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ldeketa" sheetId="1" state="visible" r:id="rId2"/>
    <sheet name="Emaitzak" sheetId="2" state="visible" r:id="rId3"/>
    <sheet name="Calc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aldeketa!$A$6</definedName>
    <definedName function="false" hidden="false" localSheetId="0" name="solver_lhs2" vbProcedure="false">Galdeketa!$A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Galdeketa!$A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5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ublizitate Sormenan daragiten faktoreek</t>
  </si>
  <si>
    <t xml:space="preserve">Galdeketa hau bete iragarkia ikusi/entzun eta gero. Zelda gorri bakoitzean (morea bihurtuko da), 1 eta 5 arteko valorea idatzi ondoan dagoen esaldiaren arabera: 1 = ez nago batere ados, 2 = poco de acuerdo, 3 = nahiko ados, 4 = muy de acuerdo y 5 = erabat ados.</t>
  </si>
  <si>
    <t xml:space="preserve">Dibergentzia</t>
  </si>
  <si>
    <t xml:space="preserve">Originaltasuna</t>
  </si>
  <si>
    <t xml:space="preserve">Iragarkia zerbait aparta da</t>
  </si>
  <si>
    <t xml:space="preserve">Iragarkiak topikoak eta betiko pentsamoldeak gainditzen ditu.</t>
  </si>
  <si>
    <t xml:space="preserve">Iragarkia paregabekoa da.</t>
  </si>
  <si>
    <t xml:space="preserve">Bihurkortasuna /Malgutasuna</t>
  </si>
  <si>
    <t xml:space="preserve">Iragarkiak ideia ezberdinak dauzka.</t>
  </si>
  <si>
    <t xml:space="preserve">Iragarkia ideia batetik bestetara mugitzen da.</t>
  </si>
  <si>
    <t xml:space="preserve">Iragarkiak gai batetik bestetara mugitzen diren ideia(k) dau(z)ka.</t>
  </si>
  <si>
    <t xml:space="preserve">Sintesia</t>
  </si>
  <si>
    <t xml:space="preserve">Iragarkiak normalean lotura ez daukaten objetuak lotzen ditu.</t>
  </si>
  <si>
    <t xml:space="preserve">El anuncio contiene conexiones inusuales.</t>
  </si>
  <si>
    <t xml:space="preserve">El anuncio reune elementos inusuales.</t>
  </si>
  <si>
    <t xml:space="preserve">Elaborazioa</t>
  </si>
  <si>
    <t xml:space="preserve">Iragarkiak xehetasun asko dauzka.</t>
  </si>
  <si>
    <t xml:space="preserve">Iragarkiak oinarrizko ideak bukatzen ditu, ideiak hauek korapilatsuagoak edo sofistikatuagoak bihur daitezen.</t>
  </si>
  <si>
    <t xml:space="preserve">Iragarkiak espero zen baino xehetasun gehiago dauzka.</t>
  </si>
  <si>
    <t xml:space="preserve">Balio Artistikoa</t>
  </si>
  <si>
    <t xml:space="preserve">Irudiek edo/eta hitzek bereizgarritasuna ematen diote iragarkiari.</t>
  </si>
  <si>
    <t xml:space="preserve">Ideiak bizi-bizi hezurmamitzen ditu iragarkiak, idudiz edota hitzez.</t>
  </si>
  <si>
    <t xml:space="preserve">Artistikoki ekoitzitako iragarkia da.</t>
  </si>
  <si>
    <t xml:space="preserve">Egokitasuna</t>
  </si>
  <si>
    <t xml:space="preserve">al Consumidor</t>
  </si>
  <si>
    <t xml:space="preserve">Iragarkiak esanahia dauka xede-taldearentzat.</t>
  </si>
  <si>
    <t xml:space="preserve">Iragarkia xede-taldearentzat aproposa da.</t>
  </si>
  <si>
    <t xml:space="preserve">Iragarkia erabilgarria da xede-taldearentzat</t>
  </si>
  <si>
    <t xml:space="preserve">Iragarkiak balioa ematen dio xede-taldeari.</t>
  </si>
  <si>
    <t xml:space="preserve">al Producto</t>
  </si>
  <si>
    <t xml:space="preserve">Produktua iragarkiaren elementu nagusia da.</t>
  </si>
  <si>
    <r>
      <rPr>
        <sz val="7"/>
        <color rgb="FF333333"/>
        <rFont val="Times New Roman"/>
        <family val="0"/>
      </rPr>
      <t xml:space="preserve"> </t>
    </r>
    <r>
      <rPr>
        <sz val="11"/>
        <color rgb="FF333333"/>
        <rFont val="Verdana"/>
        <family val="0"/>
      </rPr>
      <t xml:space="preserve">Produktua ez da elementu nagusia iragarkian, atzealdean agertzen den elementua baizik (ALDREBES).</t>
    </r>
  </si>
  <si>
    <r>
      <rPr>
        <sz val="7"/>
        <color rgb="FF333333"/>
        <rFont val="Times New Roman"/>
        <family val="0"/>
      </rPr>
      <t xml:space="preserve">  </t>
    </r>
    <r>
      <rPr>
        <sz val="11"/>
        <color rgb="FF333333"/>
        <rFont val="Verdana"/>
        <family val="0"/>
      </rPr>
      <t xml:space="preserve">Produktuari buruz esaten dena iragarkiaren mezu nagusia da.</t>
    </r>
  </si>
  <si>
    <t xml:space="preserve">Produktua ez omen dauka zerikusirik iragarkian agertzen denarekin (ALDREBES).</t>
  </si>
  <si>
    <t xml:space="preserve">Iragarkiak produktuari buruzko informazio erabilgarria aurkezten du.</t>
  </si>
  <si>
    <t xml:space="preserve">a la Marca</t>
  </si>
  <si>
    <t xml:space="preserve">Marka iragarkiaren elementu nagusia da.</t>
  </si>
  <si>
    <r>
      <rPr>
        <sz val="7"/>
        <color rgb="FF333333"/>
        <rFont val="Times New Roman"/>
        <family val="0"/>
      </rPr>
      <t xml:space="preserve"> </t>
    </r>
    <r>
      <rPr>
        <sz val="11"/>
        <color rgb="FF333333"/>
        <rFont val="Verdana"/>
        <family val="0"/>
      </rPr>
      <t xml:space="preserve">Marka ez da elementu nagusia iragarkian, atzealdean agertzen den elementua baizik (ALDREBES).</t>
    </r>
  </si>
  <si>
    <r>
      <rPr>
        <sz val="7"/>
        <color rgb="FF333333"/>
        <rFont val="Times New Roman"/>
        <family val="0"/>
      </rPr>
      <t xml:space="preserve"> </t>
    </r>
    <r>
      <rPr>
        <sz val="11"/>
        <color rgb="FF333333"/>
        <rFont val="Verdana"/>
        <family val="0"/>
      </rPr>
      <t xml:space="preserve">Markari buruz esaten dena iragarkiaren mezu nagusia da.</t>
    </r>
  </si>
  <si>
    <t xml:space="preserve">Iragarkian agerten dena markaren aurkako baloreak dena (ALDREBES).</t>
  </si>
  <si>
    <r>
      <rPr>
        <sz val="7"/>
        <color rgb="FF333333"/>
        <rFont val="Times New Roman"/>
        <family val="0"/>
      </rPr>
      <t xml:space="preserve"> </t>
    </r>
    <r>
      <rPr>
        <sz val="11"/>
        <color rgb="FF333333"/>
        <rFont val="Verdana"/>
        <family val="0"/>
      </rPr>
      <t xml:space="preserve">Iragarkiak markaren balore nagusiak islatzen ditu.</t>
    </r>
  </si>
  <si>
    <t xml:space="preserve">1-5 eskala</t>
  </si>
  <si>
    <t xml:space="preserve">2-10 eskala</t>
  </si>
  <si>
    <t xml:space="preserve">Bihurkortasuna</t>
  </si>
  <si>
    <t xml:space="preserve">Elaborazia</t>
  </si>
  <si>
    <t xml:space="preserve">Egokitasuna kontsumitzailearentzat</t>
  </si>
  <si>
    <t xml:space="preserve">Pertinencia al Producto</t>
  </si>
  <si>
    <t xml:space="preserve">Pertinencia a la Marca</t>
  </si>
  <si>
    <t xml:space="preserve">Dibergentzia Orokorra</t>
  </si>
  <si>
    <t xml:space="preserve">Egokitasun orokorra</t>
  </si>
  <si>
    <t xml:space="preserve">Sormen balore orokorra</t>
  </si>
  <si>
    <t xml:space="preserve">Valores de Control</t>
  </si>
  <si>
    <t xml:space="preserve">(Ignor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711FF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1"/>
      <color rgb="FF333333"/>
      <name val="Verdana"/>
      <family val="0"/>
    </font>
    <font>
      <sz val="7"/>
      <color rgb="FF333333"/>
      <name val="Times New Roman"/>
      <family val="0"/>
    </font>
    <font>
      <b val="true"/>
      <sz val="10"/>
      <color rgb="FF6711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711FF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b val="1"/>
        <i val="0"/>
        <strike val="0"/>
        <color rgb="FFFFFFFF"/>
        <u val="none"/>
      </font>
      <fill>
        <patternFill>
          <bgColor rgb="FFDD0806"/>
        </patternFill>
      </fill>
      <border diagonalUp="false" diagonalDown="false">
        <left/>
        <right/>
        <top/>
        <bottom style="thin"/>
        <diagonal/>
      </border>
    </dxf>
    <dxf>
      <font>
        <name val="Verdana"/>
        <family val="0"/>
        <b val="1"/>
        <i val="0"/>
        <strike val="0"/>
        <color rgb="FFFFFFFF"/>
        <u val="none"/>
      </font>
      <fill>
        <patternFill>
          <bgColor rgb="FFDD0806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3.7"/>
  </cols>
  <sheetData>
    <row r="1" s="2" customFormat="true" ht="16" hidden="false" customHeight="true" outlineLevel="0" collapsed="false">
      <c r="A1" s="1" t="s">
        <v>0</v>
      </c>
      <c r="B1" s="1"/>
    </row>
    <row r="2" customFormat="false" ht="64" hidden="false" customHeight="true" outlineLevel="0" collapsed="false">
      <c r="A2" s="3" t="s">
        <v>1</v>
      </c>
      <c r="B2" s="3"/>
    </row>
    <row r="3" customFormat="false" ht="13" hidden="false" customHeight="false" outlineLevel="0" collapsed="false">
      <c r="B3" s="4"/>
    </row>
    <row r="4" customFormat="false" ht="16" hidden="false" customHeight="false" outlineLevel="0" collapsed="false">
      <c r="B4" s="5" t="s">
        <v>2</v>
      </c>
      <c r="C4" s="5"/>
    </row>
    <row r="5" customFormat="false" ht="13" hidden="false" customHeight="false" outlineLevel="0" collapsed="false">
      <c r="B5" s="6" t="s">
        <v>3</v>
      </c>
    </row>
    <row r="6" customFormat="false" ht="13" hidden="false" customHeight="false" outlineLevel="0" collapsed="false">
      <c r="A6" s="7"/>
      <c r="B6" s="4" t="s">
        <v>4</v>
      </c>
    </row>
    <row r="7" customFormat="false" ht="13" hidden="false" customHeight="false" outlineLevel="0" collapsed="false">
      <c r="A7" s="7"/>
      <c r="B7" s="4" t="s">
        <v>5</v>
      </c>
    </row>
    <row r="8" customFormat="false" ht="13" hidden="false" customHeight="false" outlineLevel="0" collapsed="false">
      <c r="A8" s="7"/>
      <c r="B8" s="4" t="s">
        <v>6</v>
      </c>
    </row>
    <row r="9" customFormat="false" ht="13" hidden="false" customHeight="false" outlineLevel="0" collapsed="false">
      <c r="B9" s="4"/>
    </row>
    <row r="10" customFormat="false" ht="13" hidden="false" customHeight="false" outlineLevel="0" collapsed="false">
      <c r="B10" s="6" t="s">
        <v>7</v>
      </c>
    </row>
    <row r="11" customFormat="false" ht="13" hidden="false" customHeight="false" outlineLevel="0" collapsed="false">
      <c r="A11" s="7"/>
      <c r="B11" s="4" t="s">
        <v>8</v>
      </c>
    </row>
    <row r="12" customFormat="false" ht="13" hidden="false" customHeight="false" outlineLevel="0" collapsed="false">
      <c r="A12" s="7"/>
      <c r="B12" s="4" t="s">
        <v>9</v>
      </c>
    </row>
    <row r="13" customFormat="false" ht="26" hidden="false" customHeight="false" outlineLevel="0" collapsed="false">
      <c r="A13" s="7"/>
      <c r="B13" s="4" t="s">
        <v>10</v>
      </c>
    </row>
    <row r="14" customFormat="false" ht="13" hidden="false" customHeight="false" outlineLevel="0" collapsed="false">
      <c r="B14" s="4"/>
    </row>
    <row r="15" customFormat="false" ht="13" hidden="false" customHeight="false" outlineLevel="0" collapsed="false">
      <c r="B15" s="6" t="s">
        <v>11</v>
      </c>
    </row>
    <row r="16" customFormat="false" ht="13" hidden="false" customHeight="false" outlineLevel="0" collapsed="false">
      <c r="A16" s="7"/>
      <c r="B16" s="4" t="s">
        <v>12</v>
      </c>
    </row>
    <row r="17" customFormat="false" ht="13" hidden="false" customHeight="false" outlineLevel="0" collapsed="false">
      <c r="A17" s="7"/>
      <c r="B17" s="4" t="s">
        <v>13</v>
      </c>
    </row>
    <row r="18" customFormat="false" ht="13" hidden="false" customHeight="false" outlineLevel="0" collapsed="false">
      <c r="A18" s="7"/>
      <c r="B18" s="4" t="s">
        <v>14</v>
      </c>
    </row>
    <row r="19" customFormat="false" ht="13" hidden="false" customHeight="false" outlineLevel="0" collapsed="false">
      <c r="B19" s="4"/>
    </row>
    <row r="20" customFormat="false" ht="13" hidden="false" customHeight="false" outlineLevel="0" collapsed="false">
      <c r="B20" s="6" t="s">
        <v>15</v>
      </c>
    </row>
    <row r="21" customFormat="false" ht="13" hidden="false" customHeight="false" outlineLevel="0" collapsed="false">
      <c r="A21" s="7"/>
      <c r="B21" s="4" t="s">
        <v>16</v>
      </c>
    </row>
    <row r="22" customFormat="false" ht="26" hidden="false" customHeight="false" outlineLevel="0" collapsed="false">
      <c r="A22" s="7"/>
      <c r="B22" s="4" t="s">
        <v>17</v>
      </c>
    </row>
    <row r="23" customFormat="false" ht="13" hidden="false" customHeight="false" outlineLevel="0" collapsed="false">
      <c r="A23" s="7"/>
      <c r="B23" s="4" t="s">
        <v>18</v>
      </c>
    </row>
    <row r="24" customFormat="false" ht="13" hidden="false" customHeight="false" outlineLevel="0" collapsed="false">
      <c r="B24" s="4"/>
    </row>
    <row r="25" customFormat="false" ht="13" hidden="false" customHeight="false" outlineLevel="0" collapsed="false">
      <c r="B25" s="6" t="s">
        <v>19</v>
      </c>
    </row>
    <row r="26" customFormat="false" ht="26" hidden="false" customHeight="false" outlineLevel="0" collapsed="false">
      <c r="A26" s="7"/>
      <c r="B26" s="4" t="s">
        <v>20</v>
      </c>
    </row>
    <row r="27" customFormat="false" ht="26" hidden="false" customHeight="false" outlineLevel="0" collapsed="false">
      <c r="A27" s="7"/>
      <c r="B27" s="4" t="s">
        <v>21</v>
      </c>
    </row>
    <row r="28" customFormat="false" ht="13" hidden="false" customHeight="false" outlineLevel="0" collapsed="false">
      <c r="A28" s="7"/>
      <c r="B28" s="4" t="s">
        <v>22</v>
      </c>
    </row>
    <row r="29" customFormat="false" ht="13" hidden="false" customHeight="false" outlineLevel="0" collapsed="false">
      <c r="B29" s="4"/>
    </row>
    <row r="30" customFormat="false" ht="16" hidden="false" customHeight="false" outlineLevel="0" collapsed="false">
      <c r="B30" s="5" t="s">
        <v>23</v>
      </c>
      <c r="C30" s="5"/>
    </row>
    <row r="31" customFormat="false" ht="13" hidden="false" customHeight="false" outlineLevel="0" collapsed="false">
      <c r="B31" s="6" t="s">
        <v>24</v>
      </c>
    </row>
    <row r="32" customFormat="false" ht="13" hidden="false" customHeight="false" outlineLevel="0" collapsed="false">
      <c r="A32" s="7"/>
      <c r="B32" s="4" t="s">
        <v>25</v>
      </c>
    </row>
    <row r="33" customFormat="false" ht="13" hidden="false" customHeight="false" outlineLevel="0" collapsed="false">
      <c r="A33" s="7"/>
      <c r="B33" s="4" t="s">
        <v>26</v>
      </c>
    </row>
    <row r="34" customFormat="false" ht="13" hidden="false" customHeight="false" outlineLevel="0" collapsed="false">
      <c r="A34" s="7"/>
      <c r="B34" s="4" t="s">
        <v>27</v>
      </c>
    </row>
    <row r="35" customFormat="false" ht="13" hidden="false" customHeight="false" outlineLevel="0" collapsed="false">
      <c r="A35" s="7"/>
      <c r="B35" s="4" t="s">
        <v>28</v>
      </c>
    </row>
    <row r="36" customFormat="false" ht="13" hidden="false" customHeight="false" outlineLevel="0" collapsed="false">
      <c r="B36" s="4"/>
    </row>
    <row r="37" customFormat="false" ht="13" hidden="false" customHeight="false" outlineLevel="0" collapsed="false">
      <c r="B37" s="6" t="s">
        <v>29</v>
      </c>
    </row>
    <row r="38" customFormat="false" ht="14" hidden="false" customHeight="false" outlineLevel="0" collapsed="false">
      <c r="A38" s="7"/>
      <c r="B38" s="8" t="s">
        <v>30</v>
      </c>
    </row>
    <row r="39" customFormat="false" ht="28" hidden="false" customHeight="false" outlineLevel="0" collapsed="false">
      <c r="A39" s="7"/>
      <c r="B39" s="9" t="s">
        <v>31</v>
      </c>
    </row>
    <row r="40" customFormat="false" ht="14" hidden="false" customHeight="false" outlineLevel="0" collapsed="false">
      <c r="A40" s="7"/>
      <c r="B40" s="9" t="s">
        <v>32</v>
      </c>
    </row>
    <row r="41" customFormat="false" ht="28" hidden="false" customHeight="false" outlineLevel="0" collapsed="false">
      <c r="A41" s="7"/>
      <c r="B41" s="8" t="s">
        <v>33</v>
      </c>
    </row>
    <row r="42" customFormat="false" ht="28" hidden="false" customHeight="false" outlineLevel="0" collapsed="false">
      <c r="A42" s="7"/>
      <c r="B42" s="8" t="s">
        <v>34</v>
      </c>
    </row>
    <row r="43" customFormat="false" ht="13" hidden="false" customHeight="false" outlineLevel="0" collapsed="false">
      <c r="B43" s="4"/>
    </row>
    <row r="44" customFormat="false" ht="13" hidden="false" customHeight="false" outlineLevel="0" collapsed="false">
      <c r="B44" s="6" t="s">
        <v>35</v>
      </c>
    </row>
    <row r="45" customFormat="false" ht="14" hidden="false" customHeight="false" outlineLevel="0" collapsed="false">
      <c r="A45" s="7"/>
      <c r="B45" s="8" t="s">
        <v>36</v>
      </c>
    </row>
    <row r="46" customFormat="false" ht="28" hidden="false" customHeight="false" outlineLevel="0" collapsed="false">
      <c r="A46" s="7"/>
      <c r="B46" s="9" t="s">
        <v>37</v>
      </c>
    </row>
    <row r="47" customFormat="false" ht="14" hidden="false" customHeight="false" outlineLevel="0" collapsed="false">
      <c r="A47" s="7"/>
      <c r="B47" s="9" t="s">
        <v>38</v>
      </c>
    </row>
    <row r="48" customFormat="false" ht="28" hidden="false" customHeight="false" outlineLevel="0" collapsed="false">
      <c r="A48" s="7"/>
      <c r="B48" s="8" t="s">
        <v>39</v>
      </c>
    </row>
    <row r="49" customFormat="false" ht="14" hidden="false" customHeight="false" outlineLevel="0" collapsed="false">
      <c r="A49" s="7"/>
      <c r="B49" s="9" t="s">
        <v>40</v>
      </c>
    </row>
  </sheetData>
  <mergeCells count="2">
    <mergeCell ref="A1:B1"/>
    <mergeCell ref="A2:B2"/>
  </mergeCells>
  <conditionalFormatting sqref="A6:A8 A11:A13 A16:A18 A21:A23 A26:A28 A32:A35 A38:A42 A45:A49">
    <cfRule type="cellIs" priority="2" operator="greaterThan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10.28"/>
  </cols>
  <sheetData>
    <row r="1" customFormat="false" ht="17" hidden="false" customHeight="true" outlineLevel="0" collapsed="false">
      <c r="B1" s="10" t="str">
        <f aca="false">IF(SUM(Calc!B6:B18)&lt;&gt;0,"Galdeketa ondo bete","")</f>
        <v>Galdeketa ondo bete</v>
      </c>
      <c r="C1" s="10"/>
      <c r="D1" s="10"/>
      <c r="E1" s="10"/>
    </row>
    <row r="4" customFormat="false" ht="14" hidden="false" customHeight="false" outlineLevel="0" collapsed="false"/>
    <row r="5" customFormat="false" ht="26" hidden="false" customHeight="false" outlineLevel="0" collapsed="false">
      <c r="A5" s="11"/>
      <c r="B5" s="12" t="s">
        <v>41</v>
      </c>
      <c r="C5" s="12" t="s">
        <v>42</v>
      </c>
    </row>
    <row r="6" customFormat="false" ht="13" hidden="false" customHeight="false" outlineLevel="0" collapsed="false">
      <c r="A6" s="13" t="s">
        <v>3</v>
      </c>
      <c r="B6" s="14" t="n">
        <f aca="false">IF(SUM(Calc!A6:Calc!A8)=0,SUM(Galdeketa!A6:A8)/3,0)</f>
        <v>0</v>
      </c>
      <c r="C6" s="14" t="n">
        <f aca="false">B6*2</f>
        <v>0</v>
      </c>
    </row>
    <row r="7" customFormat="false" ht="13" hidden="false" customHeight="false" outlineLevel="0" collapsed="false">
      <c r="A7" s="15" t="s">
        <v>43</v>
      </c>
      <c r="B7" s="16" t="n">
        <f aca="false">IF(SUM(Calc!A11:Calc!A13)=0,SUM(Galdeketa!A11:A13)/3,0)</f>
        <v>0</v>
      </c>
      <c r="C7" s="16" t="n">
        <f aca="false">B7*2</f>
        <v>0</v>
      </c>
    </row>
    <row r="8" customFormat="false" ht="13" hidden="false" customHeight="false" outlineLevel="0" collapsed="false">
      <c r="A8" s="15" t="s">
        <v>11</v>
      </c>
      <c r="B8" s="16" t="n">
        <f aca="false">IF(SUM(Calc!A16:Calc!A18)=0,SUM(Galdeketa!A16:A18)/3,0)</f>
        <v>0</v>
      </c>
      <c r="C8" s="16" t="n">
        <f aca="false">B8*2</f>
        <v>0</v>
      </c>
    </row>
    <row r="9" customFormat="false" ht="13" hidden="false" customHeight="false" outlineLevel="0" collapsed="false">
      <c r="A9" s="15" t="s">
        <v>44</v>
      </c>
      <c r="B9" s="16" t="n">
        <f aca="false">IF(SUM(Calc!A21:Calc!A23)=0,SUM(Galdeketa!A21:A23)/3,0)</f>
        <v>0</v>
      </c>
      <c r="C9" s="16" t="n">
        <f aca="false">B9*2</f>
        <v>0</v>
      </c>
    </row>
    <row r="10" customFormat="false" ht="13" hidden="false" customHeight="false" outlineLevel="0" collapsed="false">
      <c r="A10" s="15" t="s">
        <v>19</v>
      </c>
      <c r="B10" s="16" t="n">
        <f aca="false">IF(SUM(Calc!A26:Calc!A28)=0,SUM(Galdeketa!A26:A28)/3,0)</f>
        <v>0</v>
      </c>
      <c r="C10" s="16" t="n">
        <f aca="false">B10*2</f>
        <v>0</v>
      </c>
    </row>
    <row r="11" customFormat="false" ht="13" hidden="false" customHeight="false" outlineLevel="0" collapsed="false">
      <c r="A11" s="13"/>
      <c r="B11" s="14"/>
      <c r="C11" s="14"/>
    </row>
    <row r="12" customFormat="false" ht="26" hidden="false" customHeight="false" outlineLevel="0" collapsed="false">
      <c r="A12" s="15" t="s">
        <v>45</v>
      </c>
      <c r="B12" s="16" t="n">
        <f aca="false">IF(SUM(Calc!A32:Calc!A35)=0,SUM(Galdeketa!A32:A35)/4,0)</f>
        <v>0</v>
      </c>
      <c r="C12" s="16" t="n">
        <f aca="false">B12*2</f>
        <v>0</v>
      </c>
    </row>
    <row r="13" customFormat="false" ht="13" hidden="false" customHeight="false" outlineLevel="0" collapsed="false">
      <c r="A13" s="15" t="s">
        <v>46</v>
      </c>
      <c r="B13" s="16" t="n">
        <f aca="false">IF(SUM(Calc!A38:Calc!A42)=0,(12-Galdeketa!A39-Galdeketa!A41+Galdeketa!A38+Galdeketa!A40+Galdeketa!A42)/5,0)</f>
        <v>0</v>
      </c>
      <c r="C13" s="16" t="n">
        <f aca="false">B13*2</f>
        <v>0</v>
      </c>
    </row>
    <row r="14" customFormat="false" ht="13" hidden="false" customHeight="false" outlineLevel="0" collapsed="false">
      <c r="A14" s="15" t="s">
        <v>47</v>
      </c>
      <c r="B14" s="16" t="n">
        <f aca="false">IF(SUM(Calc!A38:Calc!A42)=0,(12-Galdeketa!A46-Galdeketa!A48+Galdeketa!A45+Galdeketa!A47+Galdeketa!A49)/5,0)</f>
        <v>0</v>
      </c>
      <c r="C14" s="16" t="n">
        <f aca="false">B14*2</f>
        <v>0</v>
      </c>
    </row>
    <row r="15" customFormat="false" ht="13" hidden="false" customHeight="false" outlineLevel="0" collapsed="false">
      <c r="A15" s="13"/>
      <c r="B15" s="14"/>
      <c r="C15" s="14"/>
    </row>
    <row r="16" customFormat="false" ht="13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7" t="s">
        <v>48</v>
      </c>
      <c r="B17" s="16" t="n">
        <f aca="false">(B6*0.23+B7*0.18+B8*0.23+B9*0.15+B10*0.2)/0.99</f>
        <v>0</v>
      </c>
      <c r="C17" s="18" t="n">
        <f aca="false">B17*2</f>
        <v>0</v>
      </c>
    </row>
    <row r="18" customFormat="false" ht="13" hidden="false" customHeight="false" outlineLevel="0" collapsed="false">
      <c r="A18" s="17" t="s">
        <v>49</v>
      </c>
      <c r="B18" s="16" t="n">
        <f aca="false">B12*0.4+B13*0.4+B14*0.2</f>
        <v>0</v>
      </c>
      <c r="C18" s="18" t="n">
        <f aca="false">B18*2</f>
        <v>0</v>
      </c>
    </row>
    <row r="19" customFormat="false" ht="13" hidden="false" customHeight="false" outlineLevel="0" collapsed="false">
      <c r="A19" s="13"/>
      <c r="B19" s="14"/>
      <c r="C19" s="14"/>
    </row>
    <row r="20" customFormat="false" ht="13" hidden="false" customHeight="false" outlineLevel="0" collapsed="false">
      <c r="A20" s="13"/>
      <c r="B20" s="14"/>
      <c r="C20" s="14"/>
    </row>
    <row r="21" customFormat="false" ht="14" hidden="false" customHeight="false" outlineLevel="0" collapsed="false">
      <c r="A21" s="19" t="s">
        <v>50</v>
      </c>
      <c r="B21" s="20" t="n">
        <f aca="false">(B17+B18)/2</f>
        <v>0</v>
      </c>
      <c r="C21" s="21" t="n">
        <f aca="false">B21*2</f>
        <v>0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</cols>
  <sheetData>
    <row r="5" customFormat="false" ht="13" hidden="false" customHeight="false" outlineLevel="0" collapsed="false">
      <c r="A5" s="0" t="s">
        <v>51</v>
      </c>
      <c r="B5" s="0" t="s">
        <v>52</v>
      </c>
    </row>
    <row r="6" customFormat="false" ht="13" hidden="false" customHeight="false" outlineLevel="0" collapsed="false">
      <c r="A6" s="0" t="n">
        <f aca="false">IF(Galdeketa!A6&gt;5,1,IF(Galdeketa!A6&lt;1,1,0))</f>
        <v>1</v>
      </c>
      <c r="B6" s="0" t="n">
        <f aca="false">IF(Emaitzak!B6=0,1,0)</f>
        <v>1</v>
      </c>
    </row>
    <row r="7" customFormat="false" ht="13" hidden="false" customHeight="false" outlineLevel="0" collapsed="false">
      <c r="A7" s="0" t="n">
        <f aca="false">IF(Galdeketa!A7&gt;5,1,IF(Galdeketa!A7&lt;1,1,0))</f>
        <v>1</v>
      </c>
      <c r="B7" s="0" t="n">
        <f aca="false">IF(Emaitzak!B7=0,1,0)</f>
        <v>1</v>
      </c>
    </row>
    <row r="8" customFormat="false" ht="13" hidden="false" customHeight="false" outlineLevel="0" collapsed="false">
      <c r="A8" s="0" t="n">
        <f aca="false">IF(Galdeketa!A8&gt;5,1,IF(Galdeketa!A8&lt;1,1,0))</f>
        <v>1</v>
      </c>
      <c r="B8" s="0" t="n">
        <f aca="false">IF(Emaitzak!B8=0,1,0)</f>
        <v>1</v>
      </c>
    </row>
    <row r="9" customFormat="false" ht="13" hidden="false" customHeight="false" outlineLevel="0" collapsed="false">
      <c r="B9" s="0" t="n">
        <f aca="false">IF(Emaitzak!B9=0,1,0)</f>
        <v>1</v>
      </c>
    </row>
    <row r="10" customFormat="false" ht="13" hidden="false" customHeight="false" outlineLevel="0" collapsed="false">
      <c r="B10" s="0" t="n">
        <f aca="false">IF(Emaitzak!B10=0,1,0)</f>
        <v>1</v>
      </c>
    </row>
    <row r="11" customFormat="false" ht="13" hidden="false" customHeight="false" outlineLevel="0" collapsed="false">
      <c r="A11" s="0" t="n">
        <f aca="false">IF(Galdeketa!A11&gt;5,1,IF(Galdeketa!A11&lt;1,1,0))</f>
        <v>1</v>
      </c>
    </row>
    <row r="12" customFormat="false" ht="13" hidden="false" customHeight="false" outlineLevel="0" collapsed="false">
      <c r="A12" s="0" t="n">
        <f aca="false">IF(Galdeketa!A12&gt;5,1,IF(Galdeketa!A12&lt;1,1,0))</f>
        <v>1</v>
      </c>
      <c r="B12" s="0" t="n">
        <f aca="false">IF(Emaitzak!B12=0,1,0)</f>
        <v>1</v>
      </c>
    </row>
    <row r="13" customFormat="false" ht="13" hidden="false" customHeight="false" outlineLevel="0" collapsed="false">
      <c r="A13" s="0" t="n">
        <f aca="false">IF(Galdeketa!A13&gt;5,1,IF(Galdeketa!A13&lt;1,1,0))</f>
        <v>1</v>
      </c>
      <c r="B13" s="0" t="n">
        <f aca="false">IF(Emaitzak!B13=0,1,0)</f>
        <v>1</v>
      </c>
    </row>
    <row r="14" customFormat="false" ht="13" hidden="false" customHeight="false" outlineLevel="0" collapsed="false">
      <c r="B14" s="0" t="n">
        <f aca="false">IF(Emaitzak!B14=0,1,0)</f>
        <v>1</v>
      </c>
    </row>
    <row r="16" customFormat="false" ht="13" hidden="false" customHeight="false" outlineLevel="0" collapsed="false">
      <c r="A16" s="0" t="n">
        <f aca="false">IF(Galdeketa!A16&gt;5,1,IF(Galdeketa!A16&lt;1,1,0))</f>
        <v>1</v>
      </c>
    </row>
    <row r="17" customFormat="false" ht="13" hidden="false" customHeight="false" outlineLevel="0" collapsed="false">
      <c r="A17" s="0" t="n">
        <f aca="false">IF(Galdeketa!A17&gt;5,1,IF(Galdeketa!A17&lt;1,1,0))</f>
        <v>1</v>
      </c>
      <c r="B17" s="0" t="n">
        <f aca="false">IF(Emaitzak!B17=0,1,0)</f>
        <v>1</v>
      </c>
    </row>
    <row r="18" customFormat="false" ht="13" hidden="false" customHeight="false" outlineLevel="0" collapsed="false">
      <c r="A18" s="0" t="n">
        <f aca="false">IF(Galdeketa!A18&gt;5,1,IF(Galdeketa!A18&lt;1,1,0))</f>
        <v>1</v>
      </c>
      <c r="B18" s="0" t="n">
        <f aca="false">IF(Emaitzak!B18=0,1,0)</f>
        <v>1</v>
      </c>
    </row>
    <row r="21" customFormat="false" ht="13" hidden="false" customHeight="false" outlineLevel="0" collapsed="false">
      <c r="A21" s="0" t="n">
        <f aca="false">IF(Galdeketa!A21&gt;5,1,IF(Galdeketa!A21&lt;1,1,0))</f>
        <v>1</v>
      </c>
    </row>
    <row r="22" customFormat="false" ht="13" hidden="false" customHeight="false" outlineLevel="0" collapsed="false">
      <c r="A22" s="0" t="n">
        <f aca="false">IF(Galdeketa!A22&gt;5,1,IF(Galdeketa!A22&lt;1,1,0))</f>
        <v>1</v>
      </c>
    </row>
    <row r="23" customFormat="false" ht="13" hidden="false" customHeight="false" outlineLevel="0" collapsed="false">
      <c r="A23" s="0" t="n">
        <f aca="false">IF(Galdeketa!A23&gt;5,1,IF(Galdeketa!A23&lt;1,1,0))</f>
        <v>1</v>
      </c>
    </row>
    <row r="26" customFormat="false" ht="13" hidden="false" customHeight="false" outlineLevel="0" collapsed="false">
      <c r="A26" s="0" t="n">
        <f aca="false">IF(Galdeketa!A26&gt;5,1,IF(Galdeketa!A26&lt;1,1,0))</f>
        <v>1</v>
      </c>
    </row>
    <row r="27" customFormat="false" ht="13" hidden="false" customHeight="false" outlineLevel="0" collapsed="false">
      <c r="A27" s="0" t="n">
        <f aca="false">IF(Galdeketa!A27&gt;5,1,IF(Galdeketa!A27&lt;1,1,0))</f>
        <v>1</v>
      </c>
    </row>
    <row r="28" customFormat="false" ht="13" hidden="false" customHeight="false" outlineLevel="0" collapsed="false">
      <c r="A28" s="0" t="n">
        <f aca="false">IF(Galdeketa!A28&gt;5,1,IF(Galdeketa!A28&lt;1,1,0))</f>
        <v>1</v>
      </c>
    </row>
    <row r="32" customFormat="false" ht="13" hidden="false" customHeight="false" outlineLevel="0" collapsed="false">
      <c r="A32" s="0" t="n">
        <f aca="false">IF(Galdeketa!A32&gt;5,1,IF(Galdeketa!A32&lt;1,1,0))</f>
        <v>1</v>
      </c>
    </row>
    <row r="33" customFormat="false" ht="13" hidden="false" customHeight="false" outlineLevel="0" collapsed="false">
      <c r="A33" s="0" t="n">
        <f aca="false">IF(Galdeketa!A33&gt;5,1,IF(Galdeketa!A33&lt;1,1,0))</f>
        <v>1</v>
      </c>
    </row>
    <row r="34" customFormat="false" ht="13" hidden="false" customHeight="false" outlineLevel="0" collapsed="false">
      <c r="A34" s="0" t="n">
        <f aca="false">IF(Galdeketa!A34&gt;5,1,IF(Galdeketa!A34&lt;1,1,0))</f>
        <v>1</v>
      </c>
    </row>
    <row r="35" customFormat="false" ht="13" hidden="false" customHeight="false" outlineLevel="0" collapsed="false">
      <c r="A35" s="0" t="n">
        <f aca="false">IF(Galdeketa!A35&gt;5,1,IF(Galdeketa!A35&lt;1,1,0))</f>
        <v>1</v>
      </c>
    </row>
    <row r="38" customFormat="false" ht="13" hidden="false" customHeight="false" outlineLevel="0" collapsed="false">
      <c r="A38" s="0" t="n">
        <f aca="false">IF(Galdeketa!A38&gt;5,1,IF(Galdeketa!A38&lt;1,1,0))</f>
        <v>1</v>
      </c>
    </row>
    <row r="39" customFormat="false" ht="13" hidden="false" customHeight="false" outlineLevel="0" collapsed="false">
      <c r="A39" s="0" t="n">
        <f aca="false">IF(Galdeketa!A39&gt;5,1,IF(Galdeketa!A39&lt;1,1,0))</f>
        <v>1</v>
      </c>
    </row>
    <row r="40" customFormat="false" ht="13" hidden="false" customHeight="false" outlineLevel="0" collapsed="false">
      <c r="A40" s="0" t="n">
        <f aca="false">IF(Galdeketa!A40&gt;5,1,IF(Galdeketa!A40&lt;1,1,0))</f>
        <v>1</v>
      </c>
    </row>
    <row r="41" customFormat="false" ht="13" hidden="false" customHeight="false" outlineLevel="0" collapsed="false">
      <c r="A41" s="0" t="n">
        <f aca="false">IF(Galdeketa!A41&gt;5,1,IF(Galdeketa!A41&lt;1,1,0))</f>
        <v>1</v>
      </c>
    </row>
    <row r="42" customFormat="false" ht="13" hidden="false" customHeight="false" outlineLevel="0" collapsed="false">
      <c r="A42" s="0" t="n">
        <f aca="false">IF(Galdeketa!A42&gt;5,1,IF(Galdeketa!A42&lt;1,1,0))</f>
        <v>1</v>
      </c>
    </row>
    <row r="45" customFormat="false" ht="13" hidden="false" customHeight="false" outlineLevel="0" collapsed="false">
      <c r="A45" s="0" t="n">
        <f aca="false">IF(Galdeketa!A45&gt;5,1,IF(Galdeketa!A45&lt;1,1,0))</f>
        <v>1</v>
      </c>
    </row>
    <row r="46" customFormat="false" ht="13" hidden="false" customHeight="false" outlineLevel="0" collapsed="false">
      <c r="A46" s="0" t="n">
        <f aca="false">IF(Galdeketa!A46&gt;5,1,IF(Galdeketa!A46&lt;1,1,0))</f>
        <v>1</v>
      </c>
    </row>
    <row r="47" customFormat="false" ht="13" hidden="false" customHeight="false" outlineLevel="0" collapsed="false">
      <c r="A47" s="0" t="n">
        <f aca="false">IF(Galdeketa!A47&gt;5,1,IF(Galdeketa!A47&lt;1,1,0))</f>
        <v>1</v>
      </c>
    </row>
    <row r="48" customFormat="false" ht="13" hidden="false" customHeight="false" outlineLevel="0" collapsed="false">
      <c r="A48" s="0" t="n">
        <f aca="false">IF(Galdeketa!A48&gt;5,1,IF(Galdeketa!A48&lt;1,1,0))</f>
        <v>1</v>
      </c>
    </row>
    <row r="49" customFormat="false" ht="13" hidden="false" customHeight="false" outlineLevel="0" collapsed="false">
      <c r="A49" s="0" t="n">
        <f aca="false">IF(Galdeketa!A49&gt;5,1,IF(Galdeketa!A49&lt;1,1,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10:27Z</dcterms:created>
  <dc:creator>S M</dc:creator>
  <dc:description/>
  <dc:language>en-US</dc:language>
  <cp:lastModifiedBy>S M</cp:lastModifiedBy>
  <cp:revision>0</cp:revision>
  <dc:subject/>
  <dc:title/>
</cp:coreProperties>
</file>